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4">
  <si>
    <t xml:space="preserve">Date</t>
  </si>
  <si>
    <t xml:space="preserve">Topic</t>
  </si>
  <si>
    <t xml:space="preserve">Pages</t>
  </si>
  <si>
    <t xml:space="preserve">Types of securities; investment decisions</t>
  </si>
  <si>
    <t xml:space="preserve">1-2; 2-9; 9-22</t>
  </si>
  <si>
    <t xml:space="preserve">Information disclosure; ECMH; Materiality I</t>
  </si>
  <si>
    <t xml:space="preserve">22-46; skim 46-48; 49-52; 60-67</t>
  </si>
  <si>
    <t xml:space="preserve">Materiality II</t>
  </si>
  <si>
    <t xml:space="preserve">68-69; 75 (after hypo)-89</t>
  </si>
  <si>
    <t xml:space="preserve">Howey Test I</t>
  </si>
  <si>
    <t xml:space="preserve">111-114; 2(a)(1) of '33 Act; 3(a)(10) of '34 Act; 114-125</t>
  </si>
  <si>
    <t xml:space="preserve">Howey Test II</t>
  </si>
  <si>
    <t xml:space="preserve">125-147</t>
  </si>
  <si>
    <t xml:space="preserve">Howey Test III</t>
  </si>
  <si>
    <t xml:space="preserve">147-154; 183-188; Crypto reading (on website)</t>
  </si>
  <si>
    <t xml:space="preserve">What Is a Public Company?</t>
  </si>
  <si>
    <t xml:space="preserve">197-206</t>
  </si>
  <si>
    <t xml:space="preserve">Disclosure; Reg FD; 10b-5 intro</t>
  </si>
  <si>
    <t xml:space="preserve">206-210; 10-K exercise; 213-217; supp. 1-4; 231-232; 240 (hypo 5); 241-249</t>
  </si>
  <si>
    <t xml:space="preserve">Rule 10b-5</t>
  </si>
  <si>
    <t xml:space="preserve">249-256; 273-283</t>
  </si>
  <si>
    <t xml:space="preserve">More Rule 10b-5</t>
  </si>
  <si>
    <t xml:space="preserve">283-294; 300-304</t>
  </si>
  <si>
    <t xml:space="preserve">34 Act 21(D)(b)(1), (b)(2), (b)(3)(A), (b)(3)(B); 304-312; Basic v. Levinson excerpt; 349-354</t>
  </si>
  <si>
    <t xml:space="preserve">357-376; 381-383; 392-403</t>
  </si>
  <si>
    <t xml:space="preserve">Insider Trading: Classical Theory</t>
  </si>
  <si>
    <t xml:space="preserve">405-408; 412-428</t>
  </si>
  <si>
    <t xml:space="preserve">Insider Trading: Misappropriation Theory</t>
  </si>
  <si>
    <t xml:space="preserve">449-458 (skim pp. 455-458); '34 Act Rule 10b5-2; 466-471</t>
  </si>
  <si>
    <t xml:space="preserve">Insider Trading: unusual cases; Public Offerings Basics</t>
  </si>
  <si>
    <t xml:space="preserve">471-475; 487-493; 493-496</t>
  </si>
  <si>
    <t xml:space="preserve">SPACs; Prefiling Period</t>
  </si>
  <si>
    <t xml:space="preserve">Supp 6-10; Where Banks Really Make Money; 496-501; skim BIRK S1; 501-516</t>
  </si>
  <si>
    <t xml:space="preserve">NO CLASS; SPRING BREAK</t>
  </si>
  <si>
    <t xml:space="preserve">Prefiling Period; Waiting Period</t>
  </si>
  <si>
    <t xml:space="preserve">516-525</t>
  </si>
  <si>
    <t xml:space="preserve">Waiting Period II</t>
  </si>
  <si>
    <t xml:space="preserve">525-533</t>
  </si>
  <si>
    <t xml:space="preserve">Post-Effective Period</t>
  </si>
  <si>
    <t xml:space="preserve">533-535; 539-548</t>
  </si>
  <si>
    <t xml:space="preserve">Shelf Registration; Section 11 Standing</t>
  </si>
  <si>
    <t xml:space="preserve">558-567; 548-553; 569-581</t>
  </si>
  <si>
    <t xml:space="preserve">Section 11 Elements; Section 12(a)(1) Elements</t>
  </si>
  <si>
    <t xml:space="preserve">594-608; 622, 626-627; 630-636</t>
  </si>
  <si>
    <t xml:space="preserve">Sections 12(a)(1) and 12(a)(2)</t>
  </si>
  <si>
    <t xml:space="preserve">636-642; 652-652; 658-662</t>
  </si>
  <si>
    <t xml:space="preserve">Exempt Offerings: 4(a)(2) and Reg D</t>
  </si>
  <si>
    <t xml:space="preserve">663-676; supp 16-21; 681-682</t>
  </si>
  <si>
    <t xml:space="preserve">Reg D; Crowdfunding (if time); Intrastate Offerings; Reg S (if time)</t>
  </si>
  <si>
    <t xml:space="preserve">689-690; supp. 23-24; 691-692; supp. 24-28; 695-697; 702-704; 726; 739-742; 747-756</t>
  </si>
  <si>
    <t xml:space="preserve">Control-Person Resales; Rule 144</t>
  </si>
  <si>
    <t xml:space="preserve">773-782; 785-787; 789-791, '34 Act 4(a)(7); 791-803;  Rule 144 summary</t>
  </si>
  <si>
    <t xml:space="preserve">Rule 144A</t>
  </si>
  <si>
    <t xml:space="preserve">803-8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-mmm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" width="7.18"/>
    <col collapsed="false" customWidth="true" hidden="false" outlineLevel="0" max="2" min="2" style="2" width="32.18"/>
    <col collapsed="false" customWidth="true" hidden="false" outlineLevel="0" max="3" min="3" style="3" width="49.63"/>
  </cols>
  <sheetData>
    <row r="1" s="7" customFormat="true" ht="14.25" hidden="false" customHeight="false" outlineLevel="0" collapsed="false">
      <c r="A1" s="4" t="s">
        <v>0</v>
      </c>
      <c r="B1" s="5" t="s">
        <v>1</v>
      </c>
      <c r="C1" s="6" t="s">
        <v>2</v>
      </c>
    </row>
    <row r="2" customFormat="false" ht="28.5" hidden="false" customHeight="false" outlineLevel="0" collapsed="false">
      <c r="A2" s="8" t="n">
        <v>44942</v>
      </c>
      <c r="B2" s="9" t="s">
        <v>3</v>
      </c>
      <c r="C2" s="2" t="s">
        <v>4</v>
      </c>
    </row>
    <row r="3" s="13" customFormat="true" ht="28.5" hidden="false" customHeight="false" outlineLevel="0" collapsed="false">
      <c r="A3" s="10" t="n">
        <v>44943</v>
      </c>
      <c r="B3" s="11" t="s">
        <v>5</v>
      </c>
      <c r="C3" s="12" t="s">
        <v>6</v>
      </c>
    </row>
    <row r="4" customFormat="false" ht="14.25" hidden="false" customHeight="false" outlineLevel="0" collapsed="false">
      <c r="A4" s="8" t="n">
        <f aca="false">A2+7</f>
        <v>44949</v>
      </c>
      <c r="B4" s="9" t="s">
        <v>7</v>
      </c>
      <c r="C4" s="2" t="s">
        <v>8</v>
      </c>
    </row>
    <row r="5" s="13" customFormat="true" ht="14.25" hidden="false" customHeight="false" outlineLevel="0" collapsed="false">
      <c r="A5" s="10" t="n">
        <f aca="false">A3+7</f>
        <v>44950</v>
      </c>
      <c r="B5" s="11" t="s">
        <v>9</v>
      </c>
      <c r="C5" s="12" t="s">
        <v>10</v>
      </c>
    </row>
    <row r="6" customFormat="false" ht="14.25" hidden="false" customHeight="false" outlineLevel="0" collapsed="false">
      <c r="A6" s="8" t="n">
        <f aca="false">A4+7</f>
        <v>44956</v>
      </c>
      <c r="B6" s="9" t="s">
        <v>11</v>
      </c>
      <c r="C6" s="2" t="s">
        <v>12</v>
      </c>
    </row>
    <row r="7" s="13" customFormat="true" ht="14.25" hidden="false" customHeight="false" outlineLevel="0" collapsed="false">
      <c r="A7" s="10" t="n">
        <f aca="false">A5+7</f>
        <v>44957</v>
      </c>
      <c r="B7" s="11" t="s">
        <v>13</v>
      </c>
      <c r="C7" s="12" t="s">
        <v>14</v>
      </c>
    </row>
    <row r="8" customFormat="false" ht="14.25" hidden="false" customHeight="false" outlineLevel="0" collapsed="false">
      <c r="A8" s="8" t="n">
        <f aca="false">A6+7</f>
        <v>44963</v>
      </c>
      <c r="B8" s="9" t="s">
        <v>15</v>
      </c>
      <c r="C8" s="2" t="s">
        <v>16</v>
      </c>
    </row>
    <row r="9" s="13" customFormat="true" ht="28.5" hidden="false" customHeight="false" outlineLevel="0" collapsed="false">
      <c r="A9" s="10" t="n">
        <f aca="false">A7+7</f>
        <v>44964</v>
      </c>
      <c r="B9" s="11" t="s">
        <v>17</v>
      </c>
      <c r="C9" s="12" t="s">
        <v>18</v>
      </c>
    </row>
    <row r="10" customFormat="false" ht="14.25" hidden="false" customHeight="false" outlineLevel="0" collapsed="false">
      <c r="A10" s="8" t="n">
        <f aca="false">A8+7</f>
        <v>44970</v>
      </c>
      <c r="B10" s="9" t="s">
        <v>19</v>
      </c>
      <c r="C10" s="2" t="s">
        <v>20</v>
      </c>
    </row>
    <row r="11" s="13" customFormat="true" ht="14.25" hidden="false" customHeight="false" outlineLevel="0" collapsed="false">
      <c r="A11" s="10" t="n">
        <f aca="false">A9+7</f>
        <v>44971</v>
      </c>
      <c r="B11" s="11" t="s">
        <v>21</v>
      </c>
      <c r="C11" s="12" t="s">
        <v>22</v>
      </c>
    </row>
    <row r="12" customFormat="false" ht="28.5" hidden="false" customHeight="false" outlineLevel="0" collapsed="false">
      <c r="A12" s="8" t="n">
        <f aca="false">A10+7</f>
        <v>44977</v>
      </c>
      <c r="B12" s="9" t="s">
        <v>21</v>
      </c>
      <c r="C12" s="2" t="s">
        <v>23</v>
      </c>
    </row>
    <row r="13" s="13" customFormat="true" ht="14.25" hidden="false" customHeight="false" outlineLevel="0" collapsed="false">
      <c r="A13" s="10" t="n">
        <f aca="false">A11+7</f>
        <v>44978</v>
      </c>
      <c r="B13" s="11" t="s">
        <v>21</v>
      </c>
      <c r="C13" s="12" t="s">
        <v>24</v>
      </c>
    </row>
    <row r="14" customFormat="false" ht="14.25" hidden="false" customHeight="false" outlineLevel="0" collapsed="false">
      <c r="A14" s="8" t="n">
        <f aca="false">A12+7</f>
        <v>44984</v>
      </c>
      <c r="B14" s="9" t="s">
        <v>25</v>
      </c>
      <c r="C14" s="2" t="s">
        <v>26</v>
      </c>
    </row>
    <row r="15" s="13" customFormat="true" ht="28.5" hidden="false" customHeight="false" outlineLevel="0" collapsed="false">
      <c r="A15" s="10" t="n">
        <f aca="false">A13+7</f>
        <v>44985</v>
      </c>
      <c r="B15" s="11" t="s">
        <v>27</v>
      </c>
      <c r="C15" s="12" t="s">
        <v>28</v>
      </c>
    </row>
    <row r="16" customFormat="false" ht="28.5" hidden="false" customHeight="false" outlineLevel="0" collapsed="false">
      <c r="A16" s="8" t="n">
        <f aca="false">A14+7</f>
        <v>44991</v>
      </c>
      <c r="B16" s="9" t="s">
        <v>29</v>
      </c>
      <c r="C16" s="2" t="s">
        <v>30</v>
      </c>
    </row>
    <row r="17" s="13" customFormat="true" ht="28.5" hidden="false" customHeight="false" outlineLevel="0" collapsed="false">
      <c r="A17" s="10" t="n">
        <f aca="false">A15+7</f>
        <v>44992</v>
      </c>
      <c r="B17" s="11" t="s">
        <v>31</v>
      </c>
      <c r="C17" s="12" t="s">
        <v>32</v>
      </c>
    </row>
    <row r="18" customFormat="false" ht="14.25" hidden="false" customHeight="false" outlineLevel="0" collapsed="false">
      <c r="A18" s="8" t="n">
        <f aca="false">A16+7</f>
        <v>44998</v>
      </c>
      <c r="B18" s="9" t="s">
        <v>33</v>
      </c>
      <c r="C18" s="2" t="s">
        <v>33</v>
      </c>
    </row>
    <row r="19" s="13" customFormat="true" ht="14.25" hidden="false" customHeight="false" outlineLevel="0" collapsed="false">
      <c r="A19" s="10" t="n">
        <f aca="false">A17+7</f>
        <v>44999</v>
      </c>
      <c r="B19" s="11" t="s">
        <v>33</v>
      </c>
      <c r="C19" s="12" t="s">
        <v>33</v>
      </c>
    </row>
    <row r="20" customFormat="false" ht="14.25" hidden="false" customHeight="false" outlineLevel="0" collapsed="false">
      <c r="A20" s="8" t="n">
        <f aca="false">A18+7</f>
        <v>45005</v>
      </c>
      <c r="B20" s="9" t="s">
        <v>34</v>
      </c>
      <c r="C20" s="2" t="s">
        <v>35</v>
      </c>
    </row>
    <row r="21" s="13" customFormat="true" ht="14.25" hidden="false" customHeight="false" outlineLevel="0" collapsed="false">
      <c r="A21" s="10" t="n">
        <f aca="false">A19+7</f>
        <v>45006</v>
      </c>
      <c r="B21" s="11" t="s">
        <v>36</v>
      </c>
      <c r="C21" s="12" t="s">
        <v>37</v>
      </c>
    </row>
    <row r="22" customFormat="false" ht="14.25" hidden="false" customHeight="false" outlineLevel="0" collapsed="false">
      <c r="A22" s="8" t="n">
        <f aca="false">A20+7</f>
        <v>45012</v>
      </c>
      <c r="B22" s="9" t="s">
        <v>38</v>
      </c>
      <c r="C22" s="2" t="s">
        <v>39</v>
      </c>
    </row>
    <row r="23" s="13" customFormat="true" ht="28.5" hidden="false" customHeight="false" outlineLevel="0" collapsed="false">
      <c r="A23" s="10" t="n">
        <f aca="false">A21+7</f>
        <v>45013</v>
      </c>
      <c r="B23" s="11" t="s">
        <v>40</v>
      </c>
      <c r="C23" s="12" t="s">
        <v>41</v>
      </c>
    </row>
    <row r="24" customFormat="false" ht="28.5" hidden="false" customHeight="false" outlineLevel="0" collapsed="false">
      <c r="A24" s="8" t="n">
        <f aca="false">A22+7</f>
        <v>45019</v>
      </c>
      <c r="B24" s="9" t="s">
        <v>42</v>
      </c>
      <c r="C24" s="2" t="s">
        <v>43</v>
      </c>
    </row>
    <row r="25" s="13" customFormat="true" ht="14.25" hidden="false" customHeight="false" outlineLevel="0" collapsed="false">
      <c r="A25" s="10" t="n">
        <f aca="false">A23+7</f>
        <v>45020</v>
      </c>
      <c r="B25" s="11" t="s">
        <v>44</v>
      </c>
      <c r="C25" s="12" t="s">
        <v>45</v>
      </c>
    </row>
    <row r="26" customFormat="false" ht="14.25" hidden="false" customHeight="false" outlineLevel="0" collapsed="false">
      <c r="A26" s="8" t="n">
        <f aca="false">A24+7</f>
        <v>45026</v>
      </c>
      <c r="B26" s="9" t="s">
        <v>46</v>
      </c>
      <c r="C26" s="2" t="s">
        <v>47</v>
      </c>
    </row>
    <row r="27" s="13" customFormat="true" ht="37.5" hidden="false" customHeight="true" outlineLevel="0" collapsed="false">
      <c r="A27" s="10" t="n">
        <f aca="false">A25+7</f>
        <v>45027</v>
      </c>
      <c r="B27" s="11" t="s">
        <v>48</v>
      </c>
      <c r="C27" s="12" t="s">
        <v>49</v>
      </c>
    </row>
    <row r="28" customFormat="false" ht="28.5" hidden="false" customHeight="false" outlineLevel="0" collapsed="false">
      <c r="A28" s="8" t="n">
        <f aca="false">A26+7</f>
        <v>45033</v>
      </c>
      <c r="B28" s="9" t="s">
        <v>50</v>
      </c>
      <c r="C28" s="2" t="s">
        <v>51</v>
      </c>
    </row>
    <row r="29" s="13" customFormat="true" ht="14.25" hidden="false" customHeight="false" outlineLevel="0" collapsed="false">
      <c r="A29" s="10" t="n">
        <f aca="false">A27+7</f>
        <v>45034</v>
      </c>
      <c r="B29" s="11" t="s">
        <v>52</v>
      </c>
      <c r="C29" s="12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20:53:05Z</dcterms:created>
  <dc:creator>Peter</dc:creator>
  <dc:description/>
  <dc:language>en-US</dc:language>
  <cp:lastModifiedBy>McIlhenny, Ruth M.</cp:lastModifiedBy>
  <cp:lastPrinted>2023-11-07T18:39:16Z</cp:lastPrinted>
  <dcterms:modified xsi:type="dcterms:W3CDTF">2024-01-05T14:4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